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ana'a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Sana'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857</c:v>
                </c:pt>
                <c:pt idx="1">
                  <c:v>0.8114</c:v>
                </c:pt>
                <c:pt idx="2">
                  <c:v>0.9626</c:v>
                </c:pt>
                <c:pt idx="3">
                  <c:v>0.9777</c:v>
                </c:pt>
                <c:pt idx="4">
                  <c:v>0.9884</c:v>
                </c:pt>
                <c:pt idx="5">
                  <c:v>0.9997</c:v>
                </c:pt>
                <c:pt idx="6">
                  <c:v>0.9999</c:v>
                </c:pt>
                <c:pt idx="7">
                  <c:v>0.9964</c:v>
                </c:pt>
                <c:pt idx="8">
                  <c:v>0.9945</c:v>
                </c:pt>
              </c:numCache>
            </c:numRef>
          </c:val>
        </c:ser>
        <c:gapWidth val="150"/>
        <c:overlap val="0"/>
        <c:axId val="71147834"/>
        <c:axId val="15398811"/>
      </c:barChart>
      <c:catAx>
        <c:axId val="7114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8811"/>
        <c:crossesAt val="0"/>
        <c:auto val="1"/>
        <c:lblAlgn val="ctr"/>
        <c:lblOffset val="100"/>
        <c:noMultiLvlLbl val="0"/>
      </c:catAx>
      <c:valAx>
        <c:axId val="15398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7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5</c:v>
                </c:pt>
                <c:pt idx="1">
                  <c:v>0.8583</c:v>
                </c:pt>
                <c:pt idx="2">
                  <c:v>0.8645</c:v>
                </c:pt>
                <c:pt idx="3">
                  <c:v>0.9168</c:v>
                </c:pt>
                <c:pt idx="4">
                  <c:v>1</c:v>
                </c:pt>
                <c:pt idx="5">
                  <c:v>0.9996</c:v>
                </c:pt>
                <c:pt idx="6">
                  <c:v>0.9998</c:v>
                </c:pt>
                <c:pt idx="7">
                  <c:v>0.9993</c:v>
                </c:pt>
                <c:pt idx="8">
                  <c:v>0.9996</c:v>
                </c:pt>
              </c:numCache>
            </c:numRef>
          </c:val>
        </c:ser>
        <c:gapWidth val="150"/>
        <c:overlap val="0"/>
        <c:axId val="71240854"/>
        <c:axId val="71490963"/>
      </c:barChart>
      <c:catAx>
        <c:axId val="71240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0963"/>
        <c:crossesAt val="0"/>
        <c:auto val="1"/>
        <c:lblAlgn val="ctr"/>
        <c:lblOffset val="100"/>
        <c:noMultiLvlLbl val="0"/>
      </c:catAx>
      <c:valAx>
        <c:axId val="71490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0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13803962734"/>
          <c:w val="0.888188840460881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33</c:v>
                </c:pt>
                <c:pt idx="2">
                  <c:v>0.9998</c:v>
                </c:pt>
                <c:pt idx="3">
                  <c:v>0.9999</c:v>
                </c:pt>
                <c:pt idx="4">
                  <c:v>1</c:v>
                </c:pt>
                <c:pt idx="5">
                  <c:v>0.9998</c:v>
                </c:pt>
                <c:pt idx="6">
                  <c:v>0.9999</c:v>
                </c:pt>
                <c:pt idx="7">
                  <c:v>0.9997</c:v>
                </c:pt>
                <c:pt idx="8">
                  <c:v>0.9998</c:v>
                </c:pt>
              </c:numCache>
            </c:numRef>
          </c:val>
        </c:ser>
        <c:gapWidth val="150"/>
        <c:overlap val="0"/>
        <c:axId val="51184576"/>
        <c:axId val="97001659"/>
      </c:barChart>
      <c:catAx>
        <c:axId val="5118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1659"/>
        <c:crossesAt val="0"/>
        <c:auto val="1"/>
        <c:lblAlgn val="ctr"/>
        <c:lblOffset val="100"/>
        <c:noMultiLvlLbl val="0"/>
      </c:catAx>
      <c:valAx>
        <c:axId val="9700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4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27109303241"/>
          <c:w val="0.07003840676649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3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857</v>
      </c>
      <c r="C9" s="11" t="n">
        <v>0.8114</v>
      </c>
      <c r="D9" s="10" t="n">
        <v>0.9626</v>
      </c>
      <c r="E9" s="11" t="n">
        <v>0.9777</v>
      </c>
      <c r="F9" s="10" t="n">
        <v>0.9884</v>
      </c>
      <c r="G9" s="11" t="n">
        <v>0.9997</v>
      </c>
      <c r="H9" s="10" t="n">
        <v>0.9999</v>
      </c>
      <c r="I9" s="11" t="n">
        <v>0.9964</v>
      </c>
      <c r="J9" s="10" t="n">
        <v>0.9945</v>
      </c>
      <c r="K9" s="11"/>
      <c r="L9" s="10"/>
      <c r="M9" s="11"/>
      <c r="N9" s="12" t="n">
        <f aca="false">AVERAGE(B9:M9)</f>
        <v>0.968477777777778</v>
      </c>
      <c r="Q9" s="10" t="n">
        <v>0.95</v>
      </c>
      <c r="R9" s="11" t="n">
        <v>0.8583</v>
      </c>
      <c r="S9" s="10" t="n">
        <v>0.8645</v>
      </c>
      <c r="T9" s="11" t="n">
        <v>0.9168</v>
      </c>
      <c r="U9" s="10" t="n">
        <v>1</v>
      </c>
      <c r="V9" s="11" t="n">
        <v>0.9996</v>
      </c>
      <c r="W9" s="10" t="n">
        <v>0.9998</v>
      </c>
      <c r="X9" s="11" t="n">
        <v>0.9993</v>
      </c>
      <c r="Y9" s="10" t="n">
        <v>0.9996</v>
      </c>
      <c r="Z9" s="11"/>
      <c r="AA9" s="10"/>
      <c r="AB9" s="11"/>
      <c r="AC9" s="12" t="n">
        <f aca="false">AVERAGE(Q9:AB9)</f>
        <v>0.954211111111111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1</v>
      </c>
      <c r="C26" s="21" t="n">
        <v>0.9933</v>
      </c>
      <c r="D26" s="21" t="n">
        <v>0.9998</v>
      </c>
      <c r="E26" s="21" t="n">
        <v>0.9999</v>
      </c>
      <c r="F26" s="21" t="n">
        <v>1</v>
      </c>
      <c r="G26" s="21" t="n">
        <v>0.9998</v>
      </c>
      <c r="H26" s="21" t="n">
        <v>0.9999</v>
      </c>
      <c r="I26" s="21" t="n">
        <v>0.9997</v>
      </c>
      <c r="J26" s="21" t="n">
        <v>0.9998</v>
      </c>
      <c r="K26" s="21"/>
      <c r="L26" s="21"/>
      <c r="M26" s="22"/>
      <c r="N26" s="12" t="n">
        <f aca="false">AVERAGE(B26:M26)</f>
        <v>0.999133333333333</v>
      </c>
    </row>
    <row r="27" customFormat="false" ht="15" hidden="false" customHeight="false" outlineLevel="0" collapsed="false">
      <c r="A27" s="0" t="s">
        <v>16</v>
      </c>
      <c r="B27" s="20" t="n">
        <v>0.9692</v>
      </c>
      <c r="C27" s="21" t="n">
        <v>0.91</v>
      </c>
      <c r="D27" s="21" t="n">
        <v>0.9164</v>
      </c>
      <c r="E27" s="21" t="n">
        <v>0.9488</v>
      </c>
      <c r="F27" s="21" t="n">
        <v>1</v>
      </c>
      <c r="G27" s="21" t="n">
        <v>0.9998</v>
      </c>
      <c r="H27" s="21" t="n">
        <v>0.9999</v>
      </c>
      <c r="I27" s="21" t="n">
        <v>0.9997</v>
      </c>
      <c r="J27" s="21" t="n">
        <v>0.9998</v>
      </c>
      <c r="K27" s="21"/>
      <c r="L27" s="21"/>
      <c r="M27" s="22"/>
      <c r="N27" s="12" t="n">
        <f aca="false">AVERAGE(B27:M27)</f>
        <v>0.971511111111111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 t="n">
        <v>1</v>
      </c>
      <c r="J53" s="31" t="n">
        <v>1</v>
      </c>
      <c r="K53" s="31" t="n">
        <v>0.9975</v>
      </c>
      <c r="L53" s="31"/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/>
      <c r="M54" s="31"/>
      <c r="N54" s="31"/>
    </row>
    <row r="55" customFormat="false" ht="15" hidden="false" customHeight="false" outlineLevel="0" collapsed="false">
      <c r="B55" s="32" t="s">
        <v>20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1" t="n">
        <v>1</v>
      </c>
      <c r="K55" s="31" t="n">
        <v>1</v>
      </c>
      <c r="L55" s="31"/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0.9194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 t="n">
        <v>1</v>
      </c>
      <c r="J56" s="31" t="n">
        <v>1</v>
      </c>
      <c r="K56" s="31" t="n">
        <v>1</v>
      </c>
      <c r="L56" s="31"/>
      <c r="M56" s="31"/>
      <c r="N56" s="31"/>
    </row>
    <row r="57" customFormat="false" ht="15" hidden="false" customHeight="false" outlineLevel="0" collapsed="false">
      <c r="B57" s="32" t="s">
        <v>22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/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/>
      <c r="M58" s="31"/>
      <c r="N58" s="31"/>
    </row>
    <row r="59" customFormat="false" ht="15" hidden="false" customHeight="false" outlineLevel="0" collapsed="false">
      <c r="B59" s="32" t="s">
        <v>24</v>
      </c>
      <c r="C59" s="31" t="n">
        <v>1</v>
      </c>
      <c r="D59" s="31" t="n">
        <v>1</v>
      </c>
      <c r="E59" s="31" t="n">
        <v>0.9972</v>
      </c>
      <c r="F59" s="31" t="n">
        <v>0.9985</v>
      </c>
      <c r="G59" s="31" t="n">
        <v>1</v>
      </c>
      <c r="H59" s="31" t="n">
        <v>1</v>
      </c>
      <c r="I59" s="31" t="n">
        <v>1</v>
      </c>
      <c r="J59" s="31" t="n">
        <v>1</v>
      </c>
      <c r="K59" s="31" t="n">
        <v>1</v>
      </c>
      <c r="L59" s="31"/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0.9958</v>
      </c>
      <c r="K60" s="31" t="n">
        <v>1</v>
      </c>
      <c r="L60" s="31"/>
      <c r="M60" s="31"/>
      <c r="N60" s="31"/>
    </row>
    <row r="61" customFormat="false" ht="15" hidden="false" customHeight="false" outlineLevel="0" collapsed="false">
      <c r="B61" s="32" t="s">
        <v>26</v>
      </c>
      <c r="C61" s="31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 t="n">
        <v>1</v>
      </c>
      <c r="J61" s="31" t="n">
        <v>1</v>
      </c>
      <c r="K61" s="31" t="n">
        <v>1</v>
      </c>
      <c r="L61" s="31"/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0.63</v>
      </c>
      <c r="D62" s="31" t="n">
        <v>0</v>
      </c>
      <c r="E62" s="31" t="n">
        <v>0</v>
      </c>
      <c r="F62" s="31" t="n">
        <v>0.3871</v>
      </c>
      <c r="G62" s="31" t="n">
        <v>1</v>
      </c>
      <c r="H62" s="31" t="n">
        <v>1</v>
      </c>
      <c r="I62" s="31" t="n">
        <v>1</v>
      </c>
      <c r="J62" s="31" t="n">
        <v>1</v>
      </c>
      <c r="K62" s="31" t="n">
        <v>1</v>
      </c>
      <c r="L62" s="31"/>
      <c r="M62" s="31"/>
      <c r="N62" s="31"/>
    </row>
    <row r="63" customFormat="false" ht="15" hidden="false" customHeight="false" outlineLevel="0" collapsed="false">
      <c r="B63" s="32" t="s">
        <v>28</v>
      </c>
      <c r="C63" s="31" t="n">
        <v>1</v>
      </c>
      <c r="D63" s="31" t="n">
        <v>1</v>
      </c>
      <c r="E63" s="31" t="n">
        <v>1</v>
      </c>
      <c r="F63" s="31" t="n">
        <v>1</v>
      </c>
      <c r="G63" s="31" t="n">
        <v>1</v>
      </c>
      <c r="H63" s="31" t="n">
        <v>1</v>
      </c>
      <c r="I63" s="31" t="n">
        <v>1</v>
      </c>
      <c r="J63" s="31" t="n">
        <v>1</v>
      </c>
      <c r="K63" s="31" t="n">
        <v>1</v>
      </c>
      <c r="L63" s="31"/>
      <c r="M63" s="31"/>
      <c r="N63" s="31"/>
    </row>
    <row r="64" customFormat="false" ht="15.75" hidden="false" customHeight="false" outlineLevel="0" collapsed="false">
      <c r="B64" s="33" t="s">
        <v>29</v>
      </c>
      <c r="C64" s="31" t="n">
        <v>1</v>
      </c>
      <c r="D64" s="31" t="n">
        <v>1</v>
      </c>
      <c r="E64" s="31" t="n">
        <v>1</v>
      </c>
      <c r="F64" s="31" t="n">
        <v>1</v>
      </c>
      <c r="G64" s="31" t="n">
        <v>1</v>
      </c>
      <c r="H64" s="31" t="n">
        <v>1</v>
      </c>
      <c r="I64" s="31" t="n">
        <v>0.9985</v>
      </c>
      <c r="J64" s="31" t="n">
        <v>1</v>
      </c>
      <c r="K64" s="31" t="n">
        <v>1</v>
      </c>
      <c r="L64" s="31"/>
      <c r="M64" s="31"/>
      <c r="N64" s="31"/>
    </row>
    <row r="65" customFormat="false" ht="15" hidden="false" customHeight="false" outlineLevel="0" collapsed="false">
      <c r="B65" s="34" t="s">
        <v>30</v>
      </c>
      <c r="C65" s="35" t="n">
        <f aca="false">AVERAGE(C53:C64)</f>
        <v>0.969166666666667</v>
      </c>
      <c r="D65" s="36" t="n">
        <f aca="false">AVERAGE(D53:D64)</f>
        <v>0.90995</v>
      </c>
      <c r="E65" s="36" t="n">
        <f aca="false">AVERAGE(E53:E64)</f>
        <v>0.916433333333333</v>
      </c>
      <c r="F65" s="36" t="n">
        <f aca="false">AVERAGE(F53:F64)</f>
        <v>0.9488</v>
      </c>
      <c r="G65" s="36" t="n">
        <f aca="false">AVERAGE(G53:G64)</f>
        <v>1</v>
      </c>
      <c r="H65" s="36" t="n">
        <f aca="false">AVERAGE(H53:H64)</f>
        <v>0.99975</v>
      </c>
      <c r="I65" s="36" t="n">
        <f aca="false">AVERAGE(I53:I64)</f>
        <v>0.999875</v>
      </c>
      <c r="J65" s="36" t="n">
        <f aca="false">AVERAGE(J53:J64)</f>
        <v>0.99965</v>
      </c>
      <c r="K65" s="36" t="n">
        <f aca="false">AVERAGE(K53:K64)</f>
        <v>0.999791666666667</v>
      </c>
      <c r="L65" s="36" t="e">
        <f aca="false">AVERAGE(L53:L64)</f>
        <v>#DIV/0!</v>
      </c>
      <c r="M65" s="36" t="e">
        <f aca="false">AVERAGE(M53:M64)</f>
        <v>#DIV/0!</v>
      </c>
      <c r="N65" s="37" t="e">
        <f aca="false">AVERAGE(N53:N64)</f>
        <v>#DIV/0!</v>
      </c>
      <c r="O65" s="38"/>
    </row>
    <row r="66" customFormat="false" ht="15" hidden="false" customHeight="false" outlineLevel="0" collapsed="false">
      <c r="B66" s="39" t="s">
        <v>31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1</v>
      </c>
      <c r="J66" s="31" t="n">
        <v>0.9985</v>
      </c>
      <c r="K66" s="31" t="n">
        <v>1</v>
      </c>
      <c r="L66" s="31"/>
      <c r="M66" s="31"/>
      <c r="N66" s="31"/>
      <c r="O66" s="40"/>
    </row>
    <row r="67" customFormat="false" ht="15" hidden="false" customHeight="false" outlineLevel="0" collapsed="false">
      <c r="B67" s="41" t="s">
        <v>32</v>
      </c>
      <c r="C67" s="42" t="n">
        <v>1</v>
      </c>
      <c r="D67" s="42" t="n">
        <v>0.9933</v>
      </c>
      <c r="E67" s="42" t="n">
        <v>0.9998</v>
      </c>
      <c r="F67" s="42" t="n">
        <v>0.9999</v>
      </c>
      <c r="G67" s="42" t="n">
        <v>1</v>
      </c>
      <c r="H67" s="31" t="n">
        <v>0.9998</v>
      </c>
      <c r="I67" s="42" t="n">
        <v>0.9999</v>
      </c>
      <c r="J67" s="31" t="n">
        <v>0.9997</v>
      </c>
      <c r="K67" s="42" t="n">
        <v>0.9998</v>
      </c>
      <c r="L67" s="42"/>
      <c r="M67" s="42"/>
      <c r="N67" s="42"/>
      <c r="O67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6-01-06T09:45:12Z</dcterms:modified>
  <cp:revision>0</cp:revision>
  <dc:subject/>
  <dc:title/>
</cp:coreProperties>
</file>